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7/10/25 Dodgers Rec at Ti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rasan [828]</t>
  </si>
  <si>
    <t xml:space="preserve">Shay [831]</t>
  </si>
  <si>
    <t xml:space="preserve">Denesh [2298]</t>
  </si>
  <si>
    <t xml:space="preserve">Mike [2190]</t>
  </si>
  <si>
    <t xml:space="preserve">Will [2191]</t>
  </si>
  <si>
    <t xml:space="preserve">Abrar [817]</t>
  </si>
  <si>
    <t xml:space="preserve">Jananan [823]</t>
  </si>
  <si>
    <t xml:space="preserve">Nerugan [826]</t>
  </si>
  <si>
    <t xml:space="preserve">Kapilan [830]</t>
  </si>
  <si>
    <t xml:space="preserve">Kaleeb [2326]</t>
  </si>
  <si>
    <t xml:space="preserve">Taha [8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hma [2093]</t>
  </si>
  <si>
    <t xml:space="preserve">Vanes [733]</t>
  </si>
  <si>
    <t xml:space="preserve">Seran [737]</t>
  </si>
  <si>
    <t xml:space="preserve">Nirushan [724]</t>
  </si>
  <si>
    <t xml:space="preserve">Ajevan [725]</t>
  </si>
  <si>
    <t xml:space="preserve">Inderaj [2095]</t>
  </si>
  <si>
    <t xml:space="preserve">Gobi [974]</t>
  </si>
  <si>
    <t xml:space="preserve">Vishnu [726]</t>
  </si>
  <si>
    <t xml:space="preserve">Jay [2091]</t>
  </si>
  <si>
    <t xml:space="preserve">Vaihasan [734]</t>
  </si>
  <si>
    <t xml:space="preserve">Niruban [2094]</t>
  </si>
  <si>
    <t xml:space="preserve">Team</t>
  </si>
  <si>
    <t xml:space="preserve">E</t>
  </si>
  <si>
    <t xml:space="preserve">Dodgers Rec</t>
  </si>
  <si>
    <t xml:space="preserve">Tiger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7"/>
      <color rgb="FFFFFFFF"/>
      <name val="Arial"/>
      <family val="2"/>
    </font>
    <font>
      <sz val="7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44640</xdr:rowOff>
    </xdr:from>
    <xdr:to>
      <xdr:col>1</xdr:col>
      <xdr:colOff>718200</xdr:colOff>
      <xdr:row>2</xdr:row>
      <xdr:rowOff>18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160" y="44640"/>
          <a:ext cx="112788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44640</xdr:rowOff>
    </xdr:from>
    <xdr:to>
      <xdr:col>1</xdr:col>
      <xdr:colOff>718200</xdr:colOff>
      <xdr:row>2</xdr:row>
      <xdr:rowOff>183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160" y="44640"/>
          <a:ext cx="112788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44640</xdr:rowOff>
    </xdr:from>
    <xdr:to>
      <xdr:col>1</xdr:col>
      <xdr:colOff>718200</xdr:colOff>
      <xdr:row>2</xdr:row>
      <xdr:rowOff>183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160" y="44640"/>
          <a:ext cx="112788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44640</xdr:rowOff>
    </xdr:from>
    <xdr:to>
      <xdr:col>1</xdr:col>
      <xdr:colOff>718200</xdr:colOff>
      <xdr:row>2</xdr:row>
      <xdr:rowOff>183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3160" y="44640"/>
          <a:ext cx="112788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44640</xdr:rowOff>
    </xdr:from>
    <xdr:to>
      <xdr:col>1</xdr:col>
      <xdr:colOff>718200</xdr:colOff>
      <xdr:row>2</xdr:row>
      <xdr:rowOff>183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160" y="44640"/>
          <a:ext cx="112788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44640</xdr:rowOff>
    </xdr:from>
    <xdr:to>
      <xdr:col>1</xdr:col>
      <xdr:colOff>718200</xdr:colOff>
      <xdr:row>2</xdr:row>
      <xdr:rowOff>183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3160" y="44640"/>
          <a:ext cx="112788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7"/>
  </cols>
  <sheetData>
    <row r="2" customFormat="false" ht="23.5" hidden="false" customHeight="false" outlineLevel="0" collapsed="false">
      <c r="C2" s="2" t="s">
        <v>0</v>
      </c>
    </row>
    <row r="4" customFormat="false" ht="14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4.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4.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</v>
      </c>
      <c r="AC7" s="5" t="n">
        <v>0.333</v>
      </c>
      <c r="AD7" s="5" t="n">
        <v>0.15</v>
      </c>
      <c r="AE7" s="5" t="n">
        <v>0</v>
      </c>
      <c r="AF7" s="5" t="n">
        <v>0.5</v>
      </c>
      <c r="AG7" s="5" t="n">
        <v>0.333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4.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4.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333</v>
      </c>
      <c r="AA9" s="5" t="n">
        <v>0.333</v>
      </c>
      <c r="AB9" s="5" t="n">
        <v>0.5</v>
      </c>
      <c r="AC9" s="5" t="n">
        <v>0.833</v>
      </c>
      <c r="AD9" s="5" t="n">
        <v>0.275</v>
      </c>
      <c r="AE9" s="5" t="n">
        <v>0.333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33.3</v>
      </c>
    </row>
    <row r="10" customFormat="false" ht="14.5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4.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5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33.3</v>
      </c>
      <c r="AQ11" s="6" t="n">
        <v>33.3</v>
      </c>
      <c r="AR11" s="6" t="n">
        <v>33.3</v>
      </c>
    </row>
    <row r="12" customFormat="false" ht="14.5" hidden="false" customHeight="false" outlineLevel="0" collapsed="false">
      <c r="A12" s="4" t="n">
        <v>28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4.5" hidden="false" customHeight="false" outlineLevel="0" collapsed="false">
      <c r="A13" s="4" t="n">
        <v>2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4.5" hidden="false" customHeight="false" outlineLevel="0" collapsed="false">
      <c r="A14" s="4" t="n">
        <v>12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5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4.5" hidden="false" customHeight="false" outlineLevel="0" collapsed="false">
      <c r="A15" s="4" t="n">
        <v>32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4.5" hidden="false" customHeight="false" outlineLevel="0" collapsed="false">
      <c r="A16" s="7"/>
      <c r="B16" s="7" t="s">
        <v>56</v>
      </c>
      <c r="C16" s="7" t="n">
        <v>1</v>
      </c>
      <c r="D16" s="7" t="n">
        <v>30</v>
      </c>
      <c r="E16" s="7" t="n">
        <v>27</v>
      </c>
      <c r="F16" s="7" t="n">
        <v>3</v>
      </c>
      <c r="G16" s="7" t="n">
        <v>7</v>
      </c>
      <c r="H16" s="7" t="n">
        <v>0</v>
      </c>
      <c r="I16" s="7" t="n">
        <v>5</v>
      </c>
      <c r="J16" s="7" t="n">
        <v>2</v>
      </c>
      <c r="K16" s="7" t="n">
        <v>0</v>
      </c>
      <c r="L16" s="7" t="n">
        <v>0</v>
      </c>
      <c r="M16" s="7" t="n">
        <v>3</v>
      </c>
      <c r="N16" s="8" t="n">
        <v>0.259259259259259</v>
      </c>
      <c r="O16" s="7" t="n">
        <v>2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2</v>
      </c>
      <c r="Z16" s="8" t="n">
        <v>0.3</v>
      </c>
      <c r="AA16" s="8" t="n">
        <v>0.3</v>
      </c>
      <c r="AB16" s="8" t="n">
        <v>0.333333333333333</v>
      </c>
      <c r="AC16" s="8" t="n">
        <v>0.633333333333333</v>
      </c>
      <c r="AD16" s="8" t="n">
        <v>0.218333333333333</v>
      </c>
      <c r="AE16" s="8" t="n">
        <v>0.28</v>
      </c>
      <c r="AF16" s="8" t="n">
        <v>0.888888888888889</v>
      </c>
      <c r="AG16" s="8" t="n">
        <v>0.8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6</v>
      </c>
      <c r="AN16" s="7" t="n">
        <v>1</v>
      </c>
      <c r="AO16" s="8" t="n">
        <v>0.166666666666667</v>
      </c>
      <c r="AP16" s="9" t="n">
        <v>26.6666666666667</v>
      </c>
      <c r="AQ16" s="9" t="n">
        <v>26.6666666666667</v>
      </c>
      <c r="AR16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7"/>
  </cols>
  <sheetData>
    <row r="2" customFormat="false" ht="23.5" hidden="false" customHeight="false" outlineLevel="0" collapsed="false">
      <c r="C2" s="2" t="s">
        <v>0</v>
      </c>
    </row>
    <row r="4" customFormat="false" ht="14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5" hidden="false" customHeight="false" outlineLevel="0" collapsed="false">
      <c r="A5" s="4" t="n">
        <v>2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</v>
      </c>
      <c r="H5" s="4" t="n">
        <v>7</v>
      </c>
      <c r="I5" s="4" t="n">
        <v>12</v>
      </c>
      <c r="J5" s="4" t="n">
        <v>8</v>
      </c>
      <c r="K5" s="4" t="n">
        <v>20</v>
      </c>
      <c r="L5" s="4" t="n">
        <v>2</v>
      </c>
      <c r="M5" s="10" t="n">
        <v>2</v>
      </c>
      <c r="N5" s="4" t="n">
        <v>2</v>
      </c>
      <c r="O5" s="10" t="n">
        <v>14</v>
      </c>
      <c r="P5" s="10" t="n">
        <v>18</v>
      </c>
      <c r="Q5" s="5" t="n">
        <v>7.1</v>
      </c>
      <c r="R5" s="4" t="n">
        <v>1</v>
      </c>
      <c r="S5" s="4" t="n">
        <v>0</v>
      </c>
      <c r="T5" s="4" t="n">
        <v>1</v>
      </c>
      <c r="U5" s="4" t="n">
        <v>2</v>
      </c>
      <c r="V5" s="4" t="n">
        <v>2</v>
      </c>
      <c r="W5" s="4" t="n">
        <v>0</v>
      </c>
      <c r="X5" s="10" t="n">
        <v>0.5</v>
      </c>
      <c r="Y5" s="10" t="n">
        <v>7</v>
      </c>
      <c r="Z5" s="10" t="n">
        <v>14</v>
      </c>
      <c r="AA5" s="10" t="n">
        <v>1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</v>
      </c>
      <c r="AG5" s="5" t="n">
        <v>0.571</v>
      </c>
      <c r="AH5" s="5" t="n">
        <v>0.4</v>
      </c>
      <c r="AI5" s="5" t="n">
        <v>0.5</v>
      </c>
      <c r="AJ5" s="4" t="n">
        <v>0</v>
      </c>
      <c r="AK5" s="4" t="n">
        <v>2</v>
      </c>
      <c r="AL5" s="4" t="n">
        <v>2</v>
      </c>
      <c r="AM5" s="4" t="n">
        <v>5</v>
      </c>
      <c r="AN5" s="5" t="n">
        <v>0.286</v>
      </c>
    </row>
    <row r="6" customFormat="false" ht="14.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4</v>
      </c>
      <c r="H6" s="4" t="n">
        <v>31</v>
      </c>
      <c r="I6" s="4" t="n">
        <v>19</v>
      </c>
      <c r="J6" s="4" t="n">
        <v>36</v>
      </c>
      <c r="K6" s="4" t="n">
        <v>55</v>
      </c>
      <c r="L6" s="4" t="n">
        <v>13</v>
      </c>
      <c r="M6" s="10" t="n">
        <v>3.25</v>
      </c>
      <c r="N6" s="4" t="n">
        <v>13</v>
      </c>
      <c r="O6" s="10" t="n">
        <v>22.75</v>
      </c>
      <c r="P6" s="10" t="n">
        <v>29.25</v>
      </c>
      <c r="Q6" s="5" t="n">
        <v>6.1</v>
      </c>
      <c r="R6" s="4" t="n">
        <v>2</v>
      </c>
      <c r="S6" s="4" t="n">
        <v>0</v>
      </c>
      <c r="T6" s="4" t="n">
        <v>2</v>
      </c>
      <c r="U6" s="4" t="n">
        <v>20</v>
      </c>
      <c r="V6" s="4" t="n">
        <v>1</v>
      </c>
      <c r="W6" s="4" t="n">
        <v>0</v>
      </c>
      <c r="X6" s="10" t="n">
        <v>2</v>
      </c>
      <c r="Y6" s="10" t="n">
        <v>3.5</v>
      </c>
      <c r="Z6" s="10" t="n">
        <v>1.75</v>
      </c>
      <c r="AA6" s="10" t="n">
        <v>35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5.25</v>
      </c>
      <c r="AG6" s="5" t="n">
        <v>0.677</v>
      </c>
      <c r="AH6" s="5" t="n">
        <v>0.667</v>
      </c>
      <c r="AI6" s="5" t="n">
        <v>0.704</v>
      </c>
      <c r="AJ6" s="4" t="n">
        <v>2</v>
      </c>
      <c r="AK6" s="4" t="n">
        <v>6</v>
      </c>
      <c r="AL6" s="4" t="n">
        <v>19</v>
      </c>
      <c r="AM6" s="4" t="n">
        <v>12</v>
      </c>
      <c r="AN6" s="5" t="n">
        <v>0.613</v>
      </c>
    </row>
    <row r="7" customFormat="false" ht="14.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5</v>
      </c>
      <c r="H7" s="7" t="n">
        <v>38</v>
      </c>
      <c r="I7" s="7" t="n">
        <v>31</v>
      </c>
      <c r="J7" s="7" t="n">
        <v>44</v>
      </c>
      <c r="K7" s="7" t="n">
        <v>75</v>
      </c>
      <c r="L7" s="7" t="n">
        <v>15</v>
      </c>
      <c r="M7" s="11" t="n">
        <v>3</v>
      </c>
      <c r="N7" s="7" t="n">
        <v>15</v>
      </c>
      <c r="O7" s="11" t="n">
        <v>21</v>
      </c>
      <c r="P7" s="11" t="n">
        <v>27</v>
      </c>
      <c r="Q7" s="8" t="n">
        <v>6.3</v>
      </c>
      <c r="R7" s="7" t="n">
        <v>3</v>
      </c>
      <c r="S7" s="7" t="n">
        <v>0</v>
      </c>
      <c r="T7" s="7" t="n">
        <v>3</v>
      </c>
      <c r="U7" s="7" t="n">
        <v>22</v>
      </c>
      <c r="V7" s="7" t="n">
        <v>3</v>
      </c>
      <c r="W7" s="7" t="n">
        <v>0</v>
      </c>
      <c r="X7" s="11" t="n">
        <v>1</v>
      </c>
      <c r="Y7" s="11" t="n">
        <v>4.2</v>
      </c>
      <c r="Z7" s="11" t="n">
        <v>4.2</v>
      </c>
      <c r="AA7" s="11" t="n">
        <v>30.8</v>
      </c>
      <c r="AB7" s="7" t="n">
        <v>0</v>
      </c>
      <c r="AC7" s="7" t="n">
        <v>0</v>
      </c>
      <c r="AD7" s="7" t="n">
        <v>0</v>
      </c>
      <c r="AE7" s="7" t="n">
        <v>1</v>
      </c>
      <c r="AF7" s="8" t="n">
        <v>5</v>
      </c>
      <c r="AG7" s="8" t="n">
        <v>0.657894736842105</v>
      </c>
      <c r="AH7" s="8" t="n">
        <v>0.628571428571429</v>
      </c>
      <c r="AI7" s="8" t="n">
        <v>0.67741935483871</v>
      </c>
      <c r="AJ7" s="7" t="n">
        <v>2</v>
      </c>
      <c r="AK7" s="7" t="n">
        <v>8</v>
      </c>
      <c r="AL7" s="7" t="n">
        <v>21</v>
      </c>
      <c r="AM7" s="7" t="n">
        <v>17</v>
      </c>
      <c r="AN7" s="8" t="n">
        <v>0.552631578947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7"/>
  </cols>
  <sheetData>
    <row r="2" customFormat="false" ht="23.5" hidden="false" customHeight="false" outlineLevel="0" collapsed="false">
      <c r="C2" s="2" t="s">
        <v>0</v>
      </c>
    </row>
    <row r="4" customFormat="false" ht="14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5" hidden="false" customHeight="false" outlineLevel="0" collapsed="false">
      <c r="A5" s="4" t="n">
        <v>1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5" hidden="false" customHeight="false" outlineLevel="0" collapsed="false">
      <c r="A6" s="4" t="n">
        <v>2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7"/>
  </cols>
  <sheetData>
    <row r="2" customFormat="false" ht="23.5" hidden="false" customHeight="false" outlineLevel="0" collapsed="false">
      <c r="C2" s="2" t="s">
        <v>0</v>
      </c>
    </row>
    <row r="4" customFormat="false" ht="14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5" hidden="false" customHeight="false" outlineLevel="0" collapsed="false">
      <c r="A5" s="4" t="n">
        <v>21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50</v>
      </c>
      <c r="AQ5" s="6" t="n">
        <v>50</v>
      </c>
      <c r="AR5" s="6" t="n">
        <v>50</v>
      </c>
    </row>
    <row r="6" customFormat="false" ht="14.5" hidden="false" customHeight="false" outlineLevel="0" collapsed="false">
      <c r="A6" s="4" t="n">
        <v>13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4.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4.5" hidden="false" customHeight="false" outlineLevel="0" collapsed="false">
      <c r="A8" s="4" t="n">
        <v>11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2</v>
      </c>
      <c r="L8" s="4" t="n">
        <v>0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4.5" hidden="false" customHeight="false" outlineLevel="0" collapsed="false">
      <c r="A9" s="4" t="n">
        <v>1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50</v>
      </c>
    </row>
    <row r="10" customFormat="false" ht="14.5" hidden="false" customHeight="false" outlineLevel="0" collapsed="false">
      <c r="A10" s="4" t="n">
        <v>2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4.5" hidden="false" customHeight="false" outlineLevel="0" collapsed="false">
      <c r="A11" s="4" t="n">
        <v>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4.5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4.5" hidden="false" customHeight="false" outlineLevel="0" collapsed="false">
      <c r="A13" s="4" t="n">
        <v>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4.5" hidden="false" customHeight="false" outlineLevel="0" collapsed="false">
      <c r="A14" s="4" t="n">
        <v>1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4.5" hidden="false" customHeight="false" outlineLevel="0" collapsed="false">
      <c r="A15" s="4" t="n">
        <v>6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4.5" hidden="false" customHeight="false" outlineLevel="0" collapsed="false">
      <c r="A16" s="7"/>
      <c r="B16" s="7" t="s">
        <v>56</v>
      </c>
      <c r="C16" s="7" t="n">
        <v>1</v>
      </c>
      <c r="D16" s="7" t="n">
        <v>38</v>
      </c>
      <c r="E16" s="7" t="n">
        <v>35</v>
      </c>
      <c r="F16" s="7" t="n">
        <v>15</v>
      </c>
      <c r="G16" s="7" t="n">
        <v>22</v>
      </c>
      <c r="H16" s="7" t="n">
        <v>0</v>
      </c>
      <c r="I16" s="7" t="n">
        <v>17</v>
      </c>
      <c r="J16" s="7" t="n">
        <v>0</v>
      </c>
      <c r="K16" s="7" t="n">
        <v>4</v>
      </c>
      <c r="L16" s="7" t="n">
        <v>1</v>
      </c>
      <c r="M16" s="7" t="n">
        <v>14</v>
      </c>
      <c r="N16" s="12" t="n">
        <v>0.628571428571429</v>
      </c>
      <c r="O16" s="7" t="n">
        <v>3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736842105263158</v>
      </c>
      <c r="Z16" s="12" t="n">
        <v>0.657894736842105</v>
      </c>
      <c r="AA16" s="12" t="n">
        <v>0.657894736842105</v>
      </c>
      <c r="AB16" s="12" t="n">
        <v>0.942857142857143</v>
      </c>
      <c r="AC16" s="12" t="n">
        <v>1.60075187969925</v>
      </c>
      <c r="AD16" s="12" t="n">
        <v>0.531766917293233</v>
      </c>
      <c r="AE16" s="12" t="n">
        <v>0.67741935483871</v>
      </c>
      <c r="AF16" s="12" t="n">
        <v>0.914285714285714</v>
      </c>
      <c r="AG16" s="12" t="n">
        <v>0.842105263157895</v>
      </c>
      <c r="AH16" s="7" t="n">
        <v>0</v>
      </c>
      <c r="AI16" s="7" t="n">
        <v>1</v>
      </c>
      <c r="AJ16" s="7" t="n">
        <v>0</v>
      </c>
      <c r="AK16" s="7" t="n">
        <v>1</v>
      </c>
      <c r="AL16" s="7" t="n">
        <v>0</v>
      </c>
      <c r="AM16" s="7" t="n">
        <v>15</v>
      </c>
      <c r="AN16" s="7" t="n">
        <v>11</v>
      </c>
      <c r="AO16" s="12" t="n">
        <v>0.733333333333333</v>
      </c>
      <c r="AP16" s="9" t="n">
        <v>57.8947368421053</v>
      </c>
      <c r="AQ16" s="9" t="n">
        <v>57.8947368421053</v>
      </c>
      <c r="AR16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7"/>
  </cols>
  <sheetData>
    <row r="2" customFormat="false" ht="23.5" hidden="false" customHeight="false" outlineLevel="0" collapsed="false">
      <c r="C2" s="2" t="s">
        <v>0</v>
      </c>
    </row>
    <row r="4" customFormat="false" ht="14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24</v>
      </c>
      <c r="J5" s="4" t="n">
        <v>41</v>
      </c>
      <c r="K5" s="4" t="n">
        <v>65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5" t="n">
        <v>3.1</v>
      </c>
      <c r="R5" s="4" t="n">
        <v>3</v>
      </c>
      <c r="S5" s="4" t="n">
        <v>0</v>
      </c>
      <c r="T5" s="4" t="n">
        <v>3</v>
      </c>
      <c r="U5" s="4" t="n">
        <v>7</v>
      </c>
      <c r="V5" s="4" t="n">
        <v>2</v>
      </c>
      <c r="W5" s="4" t="n">
        <v>0</v>
      </c>
      <c r="X5" s="10" t="n">
        <v>1.5</v>
      </c>
      <c r="Y5" s="10" t="n">
        <v>3</v>
      </c>
      <c r="Z5" s="10" t="n">
        <v>2</v>
      </c>
      <c r="AA5" s="10" t="n">
        <v>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286</v>
      </c>
      <c r="AG5" s="5" t="n">
        <v>0.3</v>
      </c>
      <c r="AH5" s="5" t="n">
        <v>0.259</v>
      </c>
      <c r="AI5" s="5" t="n">
        <v>0.28</v>
      </c>
      <c r="AJ5" s="4" t="n">
        <v>7</v>
      </c>
      <c r="AK5" s="4" t="n">
        <v>11</v>
      </c>
      <c r="AL5" s="4" t="n">
        <v>20</v>
      </c>
      <c r="AM5" s="4" t="n">
        <v>10</v>
      </c>
      <c r="AN5" s="5" t="n">
        <v>0.667</v>
      </c>
    </row>
    <row r="6" customFormat="false" ht="14.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24</v>
      </c>
      <c r="J6" s="7" t="n">
        <v>41</v>
      </c>
      <c r="K6" s="7" t="n">
        <v>65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12" t="n">
        <v>3.1</v>
      </c>
      <c r="R6" s="7" t="n">
        <v>3</v>
      </c>
      <c r="S6" s="7" t="n">
        <v>0</v>
      </c>
      <c r="T6" s="7" t="n">
        <v>3</v>
      </c>
      <c r="U6" s="7" t="n">
        <v>7</v>
      </c>
      <c r="V6" s="7" t="n">
        <v>2</v>
      </c>
      <c r="W6" s="7" t="n">
        <v>0</v>
      </c>
      <c r="X6" s="11" t="n">
        <v>1.5</v>
      </c>
      <c r="Y6" s="11" t="n">
        <v>3</v>
      </c>
      <c r="Z6" s="11" t="n">
        <v>2</v>
      </c>
      <c r="AA6" s="11" t="n">
        <v>7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1.28571428571429</v>
      </c>
      <c r="AG6" s="12" t="n">
        <v>0.3</v>
      </c>
      <c r="AH6" s="12" t="n">
        <v>0.259259259259259</v>
      </c>
      <c r="AI6" s="12" t="n">
        <v>0.28</v>
      </c>
      <c r="AJ6" s="7" t="n">
        <v>7</v>
      </c>
      <c r="AK6" s="7" t="n">
        <v>11</v>
      </c>
      <c r="AL6" s="7" t="n">
        <v>20</v>
      </c>
      <c r="AM6" s="7" t="n">
        <v>10</v>
      </c>
      <c r="AN6" s="12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P6" activeCellId="0" sqref="P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7"/>
  </cols>
  <sheetData>
    <row r="2" customFormat="false" ht="23.5" hidden="false" customHeight="false" outlineLevel="0" collapsed="false">
      <c r="C2" s="2" t="s">
        <v>0</v>
      </c>
    </row>
    <row r="4" customFormat="false" ht="14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sheetData>
    <row r="1" customFormat="false" ht="15" hidden="false" customHeight="false" outlineLevel="0" collapsed="false"/>
    <row r="2" customFormat="false" ht="14.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1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1</v>
      </c>
      <c r="I3" s="18" t="n">
        <v>3</v>
      </c>
      <c r="J3" s="18" t="n">
        <v>7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2</v>
      </c>
      <c r="B4" s="21" t="n">
        <v>2</v>
      </c>
      <c r="C4" s="21" t="n">
        <v>3</v>
      </c>
      <c r="D4" s="21" t="n">
        <v>1</v>
      </c>
      <c r="E4" s="21" t="n">
        <v>0</v>
      </c>
      <c r="F4" s="21" t="n">
        <v>5</v>
      </c>
      <c r="G4" s="21" t="n">
        <v>4</v>
      </c>
      <c r="H4" s="21" t="s">
        <v>113</v>
      </c>
      <c r="I4" s="22" t="n">
        <v>15</v>
      </c>
      <c r="J4" s="22" t="n">
        <v>22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nan Thayaparan</cp:lastModifiedBy>
  <dcterms:modified xsi:type="dcterms:W3CDTF">2025-08-22T21:46:32Z</dcterms:modified>
  <cp:revision>0</cp:revision>
  <dc:subject/>
  <dc:title/>
</cp:coreProperties>
</file>